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RiverCollaborativebidform" sheetId="1" state="visible" r:id="rId2"/>
  </sheets>
  <definedNames>
    <definedName function="false" hidden="false" localSheetId="0" name="_xlnm.Print_Titles" vbProcedure="false">FrenchRiverCollaborativebidform!$1:$5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Bid Form: FREC 2023-2024  #2 Fuel Oil IFB</t>
  </si>
  <si>
    <t xml:space="preserve">City/Town</t>
  </si>
  <si>
    <t xml:space="preserve">Fuel Type</t>
  </si>
  <si>
    <t xml:space="preserve">Tank Size</t>
  </si>
  <si>
    <t xml:space="preserve">Estimated Annual Volume</t>
  </si>
  <si>
    <t xml:space="preserve">OPTION (2)</t>
  </si>
  <si>
    <t xml:space="preserve">OPTION (3)</t>
  </si>
  <si>
    <t xml:space="preserve">OPTION (3) </t>
  </si>
  <si>
    <t xml:space="preserve">GALLONS (2)</t>
  </si>
  <si>
    <t xml:space="preserve">GALLONS (3)</t>
  </si>
  <si>
    <t xml:space="preserve">($/gal)</t>
  </si>
  <si>
    <t xml:space="preserve">Auburn Public Schools</t>
  </si>
  <si>
    <t xml:space="preserve">Bryn Mawr School - 35 Swanson Road</t>
  </si>
  <si>
    <t xml:space="preserve">Auburn, MA</t>
  </si>
  <si>
    <t xml:space="preserve">#2</t>
  </si>
  <si>
    <t xml:space="preserve">Randall Building - 5 West Street</t>
  </si>
  <si>
    <t xml:space="preserve">Total</t>
  </si>
  <si>
    <t xml:space="preserve">Dudley-Charlton Reg. Schools </t>
  </si>
  <si>
    <t xml:space="preserve">Dudley Middle School - 70 Dudley-Oxford Road</t>
  </si>
  <si>
    <t xml:space="preserve">Dudley, MA</t>
  </si>
  <si>
    <t xml:space="preserve">Charlton Elementary - 9 Burlingame Road</t>
  </si>
  <si>
    <t xml:space="preserve">Charlton, MA</t>
  </si>
  <si>
    <t xml:space="preserve">Heritage School - 34 Oxford Road</t>
  </si>
  <si>
    <t xml:space="preserve">Shepherd Hill Reg. HS - 68 Dudley-Oxford Road</t>
  </si>
  <si>
    <t xml:space="preserve">Dudley Elementary - 16 School Street</t>
  </si>
  <si>
    <t xml:space="preserve">Charlton Middle School - 2 Oxford Road</t>
  </si>
  <si>
    <t xml:space="preserve">Winchendon Public Schools</t>
  </si>
  <si>
    <t xml:space="preserve">Murdock MHS - 3 Memorial Drive</t>
  </si>
  <si>
    <t xml:space="preserve">Winchendon, MA</t>
  </si>
  <si>
    <t xml:space="preserve">Toy Town Elem. School - 175 Grove Street</t>
  </si>
  <si>
    <t xml:space="preserve">Berlin/Boylston Schools</t>
  </si>
  <si>
    <t xml:space="preserve">Tahonto Regional Middle/HS - 1001 Main Street</t>
  </si>
  <si>
    <t xml:space="preserve">Boylston, MA</t>
  </si>
  <si>
    <t xml:space="preserve">Above ground tank</t>
  </si>
  <si>
    <t xml:space="preserve">Sutton Public Schools</t>
  </si>
  <si>
    <t xml:space="preserve">Simonian Center for Early Learning &amp; Sutton Elementary - 407 Boston Road</t>
  </si>
  <si>
    <t xml:space="preserve">Sutton, MA</t>
  </si>
  <si>
    <t xml:space="preserve">Sutton Middle/High School - 383 Boston Road</t>
  </si>
  <si>
    <t xml:space="preserve">Above groumd tank</t>
  </si>
  <si>
    <t xml:space="preserve">Wachusett Regional Schools</t>
  </si>
  <si>
    <t xml:space="preserve">Davis Hill  School  - Jameson Road</t>
  </si>
  <si>
    <t xml:space="preserve">Holden, MA</t>
  </si>
  <si>
    <t xml:space="preserve">Paxton Center School - 19 West Street</t>
  </si>
  <si>
    <t xml:space="preserve">Paxton, MA</t>
  </si>
  <si>
    <t xml:space="preserve">Thomas Prince School - 170 Sterling Road</t>
  </si>
  <si>
    <t xml:space="preserve">Sterling, MA</t>
  </si>
  <si>
    <t xml:space="preserve">    Naguag School -  285 Main Street</t>
  </si>
  <si>
    <t xml:space="preserve">Rutland, MA</t>
  </si>
  <si>
    <t xml:space="preserve">    Mayo Elementary -  351 Bullard Street</t>
  </si>
  <si>
    <t xml:space="preserve">    Central Tree Middle -  281 Main Street</t>
  </si>
  <si>
    <t xml:space="preserve">    Chocksett Schools -  40 Boutelle Road</t>
  </si>
  <si>
    <t xml:space="preserve">    Glenwood Elementary -  65 Glenwood Road</t>
  </si>
  <si>
    <t xml:space="preserve">Nashoba Regional School District</t>
  </si>
  <si>
    <t xml:space="preserve">    Nashoba Regional High School - 12 Green Road</t>
  </si>
  <si>
    <t xml:space="preserve">Bolton, MA</t>
  </si>
  <si>
    <t xml:space="preserve">    Nashoba Regional School District Central Office - 50 Mechanic Street</t>
  </si>
  <si>
    <t xml:space="preserve">2 tanks - 5000/4000</t>
  </si>
  <si>
    <t xml:space="preserve">Below Ground/Above Ground</t>
  </si>
  <si>
    <t xml:space="preserve">    Luther Burbank Middle School - 103 Hollywood Drive</t>
  </si>
  <si>
    <t xml:space="preserve">Lancaster, MA</t>
  </si>
  <si>
    <t xml:space="preserve">Northboro/Southboro  Public Schools</t>
  </si>
  <si>
    <t xml:space="preserve">Mary Finn School - 60 Richards Road</t>
  </si>
  <si>
    <t xml:space="preserve">Southboro, MA</t>
  </si>
  <si>
    <t xml:space="preserve">Tantasqua Reg. Schools/Town of Sturbridge</t>
  </si>
  <si>
    <t xml:space="preserve">Tantasqua Reg. Sr. High - 319 Brookfield Road</t>
  </si>
  <si>
    <t xml:space="preserve">Fiskdale, MA</t>
  </si>
  <si>
    <t xml:space="preserve">Brimfield Elementary - 22 Wales Road</t>
  </si>
  <si>
    <t xml:space="preserve">Brimfield, MA</t>
  </si>
  <si>
    <t xml:space="preserve">Holland Elementary - 28 Sturbridge Road</t>
  </si>
  <si>
    <t xml:space="preserve">Holland, MA</t>
  </si>
  <si>
    <t xml:space="preserve">Burgess Elementary - 5 Burgess School Road</t>
  </si>
  <si>
    <t xml:space="preserve">Sturbridge, MA</t>
  </si>
  <si>
    <t xml:space="preserve">Wales Elementary - 41 Main Street</t>
  </si>
  <si>
    <t xml:space="preserve">Wales, MA</t>
  </si>
  <si>
    <t xml:space="preserve">North Brookfield Schools</t>
  </si>
  <si>
    <t xml:space="preserve">North Brookfield High - 10 New School Drive</t>
  </si>
  <si>
    <t xml:space="preserve">North Brookfield, MA</t>
  </si>
  <si>
    <t xml:space="preserve">North Brookfield Elementary - 10 New School Drive</t>
  </si>
  <si>
    <t xml:space="preserve">Quaboag Regional Schools</t>
  </si>
  <si>
    <t xml:space="preserve">Warren  Elementary - 51 Schoolhouse Drive</t>
  </si>
  <si>
    <t xml:space="preserve">West Warren, MA</t>
  </si>
  <si>
    <t xml:space="preserve">Quaboag Reg Middle/High - 284 W.  Brookfield Road</t>
  </si>
  <si>
    <t xml:space="preserve">Warren, MA</t>
  </si>
  <si>
    <t xml:space="preserve">Town of Spencer</t>
  </si>
  <si>
    <t xml:space="preserve">Spencer Sewer Dept - 69 West Main Street</t>
  </si>
  <si>
    <t xml:space="preserve">Spencer, MA</t>
  </si>
  <si>
    <t xml:space="preserve">2 tanks - 4000/2000</t>
  </si>
  <si>
    <t xml:space="preserve">Ashburnham/Westminster</t>
  </si>
  <si>
    <t xml:space="preserve">Overlook Middle School- 10 Oakmont Drive</t>
  </si>
  <si>
    <t xml:space="preserve">Ashburnham, MA</t>
  </si>
  <si>
    <t xml:space="preserve">Oakmont Regional High School - 9 Oakmont Drive</t>
  </si>
  <si>
    <t xml:space="preserve">Southbridge Public Schools</t>
  </si>
  <si>
    <t xml:space="preserve">West Street School - 156 West Street</t>
  </si>
  <si>
    <t xml:space="preserve">Southbridge, MA</t>
  </si>
  <si>
    <t xml:space="preserve">Charlton Street School - 220 Charlton Street</t>
  </si>
  <si>
    <t xml:space="preserve">Eastford Road School - 120 Eastford Road</t>
  </si>
  <si>
    <t xml:space="preserve">Ayer/Shirley Public Schools</t>
  </si>
  <si>
    <t xml:space="preserve">Page Hill Top - 115 Washington St. </t>
  </si>
  <si>
    <t xml:space="preserve">Ayer, MA</t>
  </si>
  <si>
    <t xml:space="preserve"> LAW elementary School - 34 Lancaster Road</t>
  </si>
  <si>
    <t xml:space="preserve">Shirley, MA</t>
  </si>
  <si>
    <t xml:space="preserve">Douglas Public Schools</t>
  </si>
  <si>
    <t xml:space="preserve">Douglas Primary - 17 Gleason Court</t>
  </si>
  <si>
    <t xml:space="preserve">Douglas, MA</t>
  </si>
  <si>
    <t xml:space="preserve">Douglas Middle - 21 Davis Street</t>
  </si>
  <si>
    <t xml:space="preserve">Douglas High School - 33 Davis Street</t>
  </si>
  <si>
    <t xml:space="preserve">Douglas Elementary - 19 Davis Street</t>
  </si>
  <si>
    <t xml:space="preserve">Leicester  Public Schools</t>
  </si>
  <si>
    <t xml:space="preserve">Leicester Middle School - 174 Paxton St</t>
  </si>
  <si>
    <t xml:space="preserve">Leicester, MA</t>
  </si>
  <si>
    <t xml:space="preserve">2x8000</t>
  </si>
  <si>
    <t xml:space="preserve">Leicester Elementary - 170 Paxton Street</t>
  </si>
  <si>
    <t xml:space="preserve">Blackstone-Millville Reg.  Schools</t>
  </si>
  <si>
    <t xml:space="preserve">FWH Middle School - 35 Federal Street</t>
  </si>
  <si>
    <t xml:space="preserve">Blackstone, MA</t>
  </si>
  <si>
    <t xml:space="preserve">Town of Leicester</t>
  </si>
  <si>
    <t xml:space="preserve">xxx</t>
  </si>
  <si>
    <t xml:space="preserve">Former Leicester Middle School - 70 Winslow Ave</t>
  </si>
  <si>
    <t xml:space="preserve">Leicester Town Hall - 3 Washburn Square</t>
  </si>
  <si>
    <t xml:space="preserve">TOTAL GALLONS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6"/>
      <name val="Times New Roman"/>
      <family val="1"/>
    </font>
    <font>
      <sz val="10"/>
      <color rgb="FF000000"/>
      <name val="Arial"/>
      <family val="2"/>
    </font>
    <font>
      <b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1" width="18.14"/>
    <col collapsed="false" customWidth="true" hidden="false" outlineLevel="0" max="3" min="3" style="0" width="1.7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4" width="12.56"/>
    <col collapsed="false" customWidth="true" hidden="true" outlineLevel="0" max="7" min="7" style="1" width="19.56"/>
    <col collapsed="false" customWidth="true" hidden="false" outlineLevel="0" max="8" min="8" style="1" width="28.7"/>
    <col collapsed="false" customWidth="true" hidden="true" outlineLevel="0" max="9" min="9" style="1" width="15.41"/>
    <col collapsed="false" customWidth="true" hidden="true" outlineLevel="0" max="10" min="10" style="1" width="19.41"/>
  </cols>
  <sheetData>
    <row r="1" s="10" customFormat="true" ht="13.5" hidden="false" customHeight="false" outlineLevel="0" collapsed="false">
      <c r="A1" s="5"/>
      <c r="B1" s="6"/>
      <c r="C1" s="5"/>
      <c r="D1" s="5"/>
      <c r="E1" s="7"/>
      <c r="F1" s="8"/>
      <c r="G1" s="6"/>
      <c r="H1" s="6"/>
      <c r="I1" s="6"/>
      <c r="J1" s="9"/>
    </row>
    <row r="2" customFormat="false" ht="18.75" hidden="false" customHeight="true" outlineLevel="0" collapsed="false">
      <c r="A2" s="11" t="s">
        <v>0</v>
      </c>
      <c r="B2" s="12" t="s">
        <v>1</v>
      </c>
      <c r="C2" s="5"/>
      <c r="D2" s="13" t="s">
        <v>2</v>
      </c>
      <c r="E2" s="14" t="s">
        <v>3</v>
      </c>
      <c r="F2" s="15" t="s">
        <v>4</v>
      </c>
      <c r="G2" s="16"/>
      <c r="H2" s="16"/>
      <c r="I2" s="16"/>
      <c r="J2" s="16"/>
    </row>
    <row r="3" customFormat="false" ht="32.25" hidden="false" customHeight="true" outlineLevel="0" collapsed="false">
      <c r="A3" s="11"/>
      <c r="B3" s="12"/>
      <c r="C3" s="5"/>
      <c r="D3" s="13"/>
      <c r="E3" s="14"/>
      <c r="F3" s="15"/>
      <c r="G3" s="17" t="s">
        <v>5</v>
      </c>
      <c r="H3" s="18"/>
      <c r="I3" s="19" t="s">
        <v>6</v>
      </c>
      <c r="J3" s="19" t="s">
        <v>7</v>
      </c>
    </row>
    <row r="4" customFormat="false" ht="87" hidden="false" customHeight="true" outlineLevel="0" collapsed="false">
      <c r="A4" s="11"/>
      <c r="B4" s="12"/>
      <c r="C4" s="5"/>
      <c r="D4" s="13"/>
      <c r="E4" s="14"/>
      <c r="F4" s="15"/>
      <c r="G4" s="19" t="s">
        <v>8</v>
      </c>
      <c r="H4" s="20"/>
      <c r="I4" s="21" t="s">
        <v>9</v>
      </c>
      <c r="J4" s="19" t="s">
        <v>9</v>
      </c>
    </row>
    <row r="5" customFormat="false" ht="17.25" hidden="false" customHeight="true" outlineLevel="0" collapsed="false">
      <c r="A5" s="11"/>
      <c r="B5" s="12"/>
      <c r="C5" s="5"/>
      <c r="D5" s="13"/>
      <c r="E5" s="14"/>
      <c r="F5" s="15"/>
      <c r="G5" s="22"/>
      <c r="H5" s="22"/>
      <c r="I5" s="23"/>
      <c r="J5" s="23" t="s">
        <v>10</v>
      </c>
    </row>
    <row r="6" s="30" customFormat="true" ht="15" hidden="false" customHeight="true" outlineLevel="0" collapsed="false">
      <c r="A6" s="24" t="s">
        <v>11</v>
      </c>
      <c r="B6" s="25"/>
      <c r="C6" s="5"/>
      <c r="D6" s="26"/>
      <c r="E6" s="27"/>
      <c r="F6" s="28"/>
      <c r="G6" s="29"/>
      <c r="H6" s="29"/>
      <c r="I6" s="29"/>
      <c r="J6" s="29"/>
    </row>
    <row r="7" customFormat="false" ht="15" hidden="false" customHeight="true" outlineLevel="0" collapsed="false">
      <c r="A7" s="31"/>
      <c r="B7" s="25"/>
      <c r="C7" s="5"/>
      <c r="D7" s="26"/>
      <c r="E7" s="27"/>
      <c r="F7" s="28"/>
      <c r="G7" s="29"/>
      <c r="H7" s="29"/>
      <c r="I7" s="29"/>
      <c r="J7" s="29"/>
    </row>
    <row r="8" customFormat="false" ht="15" hidden="false" customHeight="true" outlineLevel="0" collapsed="false">
      <c r="A8" s="32" t="s">
        <v>12</v>
      </c>
      <c r="B8" s="33" t="s">
        <v>13</v>
      </c>
      <c r="C8" s="5"/>
      <c r="D8" s="26" t="s">
        <v>14</v>
      </c>
      <c r="E8" s="27" t="n">
        <v>5000</v>
      </c>
      <c r="F8" s="27" t="n">
        <v>10000</v>
      </c>
      <c r="G8" s="34"/>
      <c r="H8" s="35"/>
      <c r="I8" s="34"/>
      <c r="J8" s="35"/>
    </row>
    <row r="9" customFormat="false" ht="15" hidden="false" customHeight="true" outlineLevel="0" collapsed="false">
      <c r="A9" s="32" t="s">
        <v>15</v>
      </c>
      <c r="B9" s="33" t="s">
        <v>13</v>
      </c>
      <c r="C9" s="5"/>
      <c r="D9" s="26" t="s">
        <v>14</v>
      </c>
      <c r="E9" s="27" t="n">
        <v>10000</v>
      </c>
      <c r="F9" s="27" t="n">
        <v>10000</v>
      </c>
      <c r="G9" s="36"/>
      <c r="H9" s="37"/>
      <c r="I9" s="36"/>
      <c r="J9" s="37"/>
    </row>
    <row r="10" customFormat="false" ht="15" hidden="false" customHeight="true" outlineLevel="0" collapsed="false">
      <c r="A10" s="31"/>
      <c r="B10" s="33"/>
      <c r="C10" s="5"/>
      <c r="D10" s="26"/>
      <c r="E10" s="38" t="s">
        <v>16</v>
      </c>
      <c r="F10" s="28" t="n">
        <f aca="false">SUM(F8:F9)</f>
        <v>20000</v>
      </c>
      <c r="G10" s="39"/>
      <c r="H10" s="39"/>
      <c r="I10" s="39"/>
      <c r="J10" s="39"/>
    </row>
    <row r="11" s="30" customFormat="true" ht="15" hidden="false" customHeight="true" outlineLevel="0" collapsed="false">
      <c r="A11" s="24" t="s">
        <v>17</v>
      </c>
      <c r="B11" s="33"/>
      <c r="C11" s="5"/>
      <c r="D11" s="26"/>
      <c r="E11" s="27"/>
      <c r="F11" s="28"/>
      <c r="G11" s="40"/>
      <c r="H11" s="41"/>
      <c r="I11" s="40"/>
      <c r="J11" s="41"/>
    </row>
    <row r="12" s="30" customFormat="true" ht="12.6" hidden="false" customHeight="true" outlineLevel="0" collapsed="false">
      <c r="A12" s="42"/>
      <c r="B12" s="33"/>
      <c r="C12" s="5"/>
      <c r="D12" s="26"/>
      <c r="E12" s="27"/>
      <c r="F12" s="28"/>
      <c r="G12" s="40"/>
      <c r="H12" s="41"/>
      <c r="I12" s="40"/>
      <c r="J12" s="41"/>
    </row>
    <row r="13" customFormat="false" ht="15" hidden="false" customHeight="true" outlineLevel="0" collapsed="false">
      <c r="A13" s="32" t="s">
        <v>18</v>
      </c>
      <c r="B13" s="33" t="s">
        <v>19</v>
      </c>
      <c r="C13" s="5"/>
      <c r="D13" s="26" t="s">
        <v>14</v>
      </c>
      <c r="E13" s="43" t="n">
        <v>12000</v>
      </c>
      <c r="F13" s="27" t="n">
        <v>15000</v>
      </c>
      <c r="G13" s="34"/>
      <c r="H13" s="35"/>
      <c r="I13" s="34"/>
      <c r="J13" s="35"/>
    </row>
    <row r="14" customFormat="false" ht="15" hidden="false" customHeight="true" outlineLevel="0" collapsed="false">
      <c r="A14" s="32" t="s">
        <v>20</v>
      </c>
      <c r="B14" s="33" t="s">
        <v>21</v>
      </c>
      <c r="C14" s="5"/>
      <c r="D14" s="26" t="s">
        <v>14</v>
      </c>
      <c r="E14" s="43" t="n">
        <v>12000</v>
      </c>
      <c r="F14" s="27" t="n">
        <v>20000</v>
      </c>
      <c r="G14" s="34"/>
      <c r="H14" s="35"/>
      <c r="I14" s="34"/>
      <c r="J14" s="35"/>
    </row>
    <row r="15" customFormat="false" ht="15" hidden="false" customHeight="true" outlineLevel="0" collapsed="false">
      <c r="A15" s="32" t="s">
        <v>22</v>
      </c>
      <c r="B15" s="33" t="s">
        <v>21</v>
      </c>
      <c r="C15" s="5"/>
      <c r="D15" s="26" t="s">
        <v>14</v>
      </c>
      <c r="E15" s="43" t="n">
        <v>12000</v>
      </c>
      <c r="F15" s="27" t="n">
        <v>15000</v>
      </c>
      <c r="G15" s="34"/>
      <c r="H15" s="35"/>
      <c r="I15" s="34"/>
      <c r="J15" s="35"/>
    </row>
    <row r="16" customFormat="false" ht="15" hidden="false" customHeight="true" outlineLevel="0" collapsed="false">
      <c r="A16" s="32" t="s">
        <v>23</v>
      </c>
      <c r="B16" s="33" t="s">
        <v>19</v>
      </c>
      <c r="C16" s="5"/>
      <c r="D16" s="26" t="s">
        <v>14</v>
      </c>
      <c r="E16" s="43" t="n">
        <v>12000</v>
      </c>
      <c r="F16" s="27" t="n">
        <v>45000</v>
      </c>
      <c r="G16" s="34"/>
      <c r="H16" s="35"/>
      <c r="I16" s="34"/>
      <c r="J16" s="35"/>
    </row>
    <row r="17" customFormat="false" ht="15" hidden="false" customHeight="true" outlineLevel="0" collapsed="false">
      <c r="A17" s="32" t="s">
        <v>24</v>
      </c>
      <c r="B17" s="33" t="s">
        <v>19</v>
      </c>
      <c r="C17" s="5"/>
      <c r="D17" s="26" t="s">
        <v>14</v>
      </c>
      <c r="E17" s="43" t="n">
        <v>12000</v>
      </c>
      <c r="F17" s="27" t="n">
        <v>15000</v>
      </c>
      <c r="G17" s="34"/>
      <c r="H17" s="35"/>
      <c r="I17" s="34"/>
      <c r="J17" s="35"/>
    </row>
    <row r="18" customFormat="false" ht="15" hidden="false" customHeight="true" outlineLevel="0" collapsed="false">
      <c r="A18" s="32" t="s">
        <v>25</v>
      </c>
      <c r="B18" s="33" t="s">
        <v>21</v>
      </c>
      <c r="C18" s="5"/>
      <c r="D18" s="26" t="s">
        <v>14</v>
      </c>
      <c r="E18" s="43" t="n">
        <v>12000</v>
      </c>
      <c r="F18" s="27" t="n">
        <v>25000</v>
      </c>
      <c r="G18" s="34"/>
      <c r="H18" s="35"/>
      <c r="I18" s="34"/>
      <c r="J18" s="35"/>
    </row>
    <row r="19" customFormat="false" ht="12.6" hidden="false" customHeight="true" outlineLevel="0" collapsed="false">
      <c r="A19" s="44"/>
      <c r="B19" s="33"/>
      <c r="C19" s="5"/>
      <c r="D19" s="26"/>
      <c r="E19" s="38" t="s">
        <v>16</v>
      </c>
      <c r="F19" s="28" t="n">
        <f aca="false">SUM(F13:F18)</f>
        <v>135000</v>
      </c>
      <c r="G19" s="39"/>
      <c r="H19" s="39"/>
      <c r="I19" s="40" t="n">
        <f aca="false">SUM(I13:I18)</f>
        <v>0</v>
      </c>
      <c r="J19" s="39"/>
    </row>
    <row r="20" customFormat="false" ht="15" hidden="false" customHeight="true" outlineLevel="0" collapsed="false">
      <c r="A20" s="24" t="s">
        <v>26</v>
      </c>
      <c r="B20" s="33"/>
      <c r="C20" s="5"/>
      <c r="D20" s="26"/>
      <c r="E20" s="27"/>
      <c r="F20" s="28"/>
      <c r="G20" s="40"/>
      <c r="H20" s="41"/>
      <c r="I20" s="40"/>
      <c r="J20" s="41"/>
    </row>
    <row r="21" customFormat="false" ht="12.6" hidden="false" customHeight="true" outlineLevel="0" collapsed="false">
      <c r="A21" s="32"/>
      <c r="B21" s="33"/>
      <c r="C21" s="5"/>
      <c r="D21" s="26"/>
      <c r="E21" s="27"/>
      <c r="F21" s="28"/>
      <c r="G21" s="40"/>
      <c r="H21" s="41"/>
      <c r="I21" s="40"/>
      <c r="J21" s="41"/>
    </row>
    <row r="22" customFormat="false" ht="15" hidden="false" customHeight="true" outlineLevel="0" collapsed="false">
      <c r="A22" s="32" t="s">
        <v>27</v>
      </c>
      <c r="B22" s="33" t="s">
        <v>28</v>
      </c>
      <c r="C22" s="5"/>
      <c r="D22" s="26" t="s">
        <v>14</v>
      </c>
      <c r="E22" s="27" t="n">
        <v>20000</v>
      </c>
      <c r="F22" s="28" t="n">
        <v>59000</v>
      </c>
      <c r="G22" s="34"/>
      <c r="H22" s="35"/>
      <c r="I22" s="34"/>
      <c r="J22" s="35"/>
    </row>
    <row r="23" customFormat="false" ht="15" hidden="false" customHeight="true" outlineLevel="0" collapsed="false">
      <c r="A23" s="32" t="s">
        <v>29</v>
      </c>
      <c r="B23" s="33" t="s">
        <v>28</v>
      </c>
      <c r="C23" s="5"/>
      <c r="D23" s="26" t="s">
        <v>14</v>
      </c>
      <c r="E23" s="27" t="n">
        <v>10000</v>
      </c>
      <c r="F23" s="28" t="n">
        <v>23000</v>
      </c>
      <c r="G23" s="34"/>
      <c r="H23" s="35"/>
      <c r="I23" s="34"/>
      <c r="J23" s="35"/>
    </row>
    <row r="24" customFormat="false" ht="15" hidden="false" customHeight="true" outlineLevel="0" collapsed="false">
      <c r="A24" s="45"/>
      <c r="B24" s="46"/>
      <c r="C24" s="5"/>
      <c r="D24" s="26"/>
      <c r="E24" s="47" t="s">
        <v>16</v>
      </c>
      <c r="F24" s="47" t="n">
        <f aca="false">SUM(F22:F23)</f>
        <v>82000</v>
      </c>
      <c r="G24" s="39"/>
      <c r="H24" s="39"/>
      <c r="I24" s="40" t="n">
        <f aca="false">SUM(I22:I23)</f>
        <v>0</v>
      </c>
      <c r="J24" s="39"/>
    </row>
    <row r="25" customFormat="false" ht="15" hidden="false" customHeight="true" outlineLevel="0" collapsed="false">
      <c r="A25" s="32"/>
      <c r="B25" s="48"/>
      <c r="C25" s="5"/>
      <c r="D25" s="26"/>
      <c r="E25" s="47"/>
      <c r="F25" s="47"/>
      <c r="G25" s="49"/>
      <c r="H25" s="49"/>
      <c r="I25" s="49"/>
      <c r="J25" s="49"/>
    </row>
    <row r="26" customFormat="false" ht="15" hidden="false" customHeight="true" outlineLevel="0" collapsed="false">
      <c r="A26" s="24" t="s">
        <v>30</v>
      </c>
      <c r="B26" s="48"/>
      <c r="C26" s="5"/>
      <c r="D26" s="26"/>
      <c r="E26" s="47"/>
      <c r="F26" s="47"/>
      <c r="G26" s="40"/>
      <c r="H26" s="41"/>
      <c r="I26" s="40"/>
      <c r="J26" s="41"/>
    </row>
    <row r="27" customFormat="false" ht="15" hidden="false" customHeight="true" outlineLevel="0" collapsed="false">
      <c r="A27" s="50"/>
      <c r="B27" s="48"/>
      <c r="C27" s="5"/>
      <c r="D27" s="26"/>
      <c r="E27" s="47"/>
      <c r="F27" s="47"/>
      <c r="G27" s="40"/>
      <c r="H27" s="41"/>
      <c r="I27" s="40"/>
      <c r="J27" s="41"/>
    </row>
    <row r="28" customFormat="false" ht="15" hidden="false" customHeight="true" outlineLevel="0" collapsed="false">
      <c r="A28" s="32" t="s">
        <v>31</v>
      </c>
      <c r="B28" s="48" t="s">
        <v>32</v>
      </c>
      <c r="C28" s="5"/>
      <c r="D28" s="26" t="s">
        <v>14</v>
      </c>
      <c r="E28" s="51" t="n">
        <v>8000</v>
      </c>
      <c r="F28" s="51" t="n">
        <v>27000</v>
      </c>
      <c r="G28" s="34"/>
      <c r="H28" s="52" t="s">
        <v>33</v>
      </c>
      <c r="I28" s="34"/>
      <c r="J28" s="35"/>
    </row>
    <row r="29" customFormat="false" ht="15" hidden="false" customHeight="true" outlineLevel="0" collapsed="false">
      <c r="A29" s="53"/>
      <c r="B29" s="48"/>
      <c r="C29" s="5"/>
      <c r="D29" s="26"/>
      <c r="E29" s="38" t="s">
        <v>16</v>
      </c>
      <c r="F29" s="38" t="n">
        <f aca="false">SUM(F28:F28)</f>
        <v>27000</v>
      </c>
      <c r="G29" s="39"/>
      <c r="H29" s="39"/>
      <c r="I29" s="40" t="n">
        <f aca="false">SUM(I28:I28)</f>
        <v>0</v>
      </c>
      <c r="J29" s="39"/>
    </row>
    <row r="30" customFormat="false" ht="15" hidden="false" customHeight="true" outlineLevel="0" collapsed="false">
      <c r="A30" s="24" t="s">
        <v>34</v>
      </c>
      <c r="B30" s="48"/>
      <c r="C30" s="5"/>
      <c r="D30" s="26"/>
      <c r="E30" s="27"/>
      <c r="F30" s="38"/>
      <c r="G30" s="40"/>
      <c r="H30" s="41"/>
      <c r="I30" s="40"/>
      <c r="J30" s="41"/>
    </row>
    <row r="31" customFormat="false" ht="15" hidden="false" customHeight="true" outlineLevel="0" collapsed="false">
      <c r="A31" s="54"/>
      <c r="B31" s="48"/>
      <c r="C31" s="5"/>
      <c r="D31" s="26"/>
      <c r="E31" s="27"/>
      <c r="F31" s="38"/>
      <c r="G31" s="40"/>
      <c r="H31" s="41"/>
      <c r="I31" s="40"/>
      <c r="J31" s="41"/>
    </row>
    <row r="32" customFormat="false" ht="15" hidden="false" customHeight="true" outlineLevel="0" collapsed="false">
      <c r="A32" s="32" t="s">
        <v>35</v>
      </c>
      <c r="B32" s="48" t="s">
        <v>36</v>
      </c>
      <c r="C32" s="5"/>
      <c r="D32" s="26" t="s">
        <v>14</v>
      </c>
      <c r="E32" s="3" t="n">
        <v>15000</v>
      </c>
      <c r="F32" s="51" t="n">
        <v>45000</v>
      </c>
      <c r="G32" s="34"/>
      <c r="H32" s="35"/>
      <c r="I32" s="34"/>
      <c r="J32" s="35"/>
    </row>
    <row r="33" customFormat="false" ht="15" hidden="false" customHeight="true" outlineLevel="0" collapsed="false">
      <c r="A33" s="32" t="s">
        <v>37</v>
      </c>
      <c r="B33" s="48" t="s">
        <v>36</v>
      </c>
      <c r="C33" s="5"/>
      <c r="D33" s="26" t="s">
        <v>14</v>
      </c>
      <c r="E33" s="47" t="n">
        <v>8000</v>
      </c>
      <c r="F33" s="51" t="n">
        <v>40000</v>
      </c>
      <c r="G33" s="34"/>
      <c r="H33" s="52" t="s">
        <v>38</v>
      </c>
      <c r="I33" s="34"/>
      <c r="J33" s="35"/>
    </row>
    <row r="34" customFormat="false" ht="15" hidden="false" customHeight="true" outlineLevel="0" collapsed="false">
      <c r="A34" s="32"/>
      <c r="B34" s="48"/>
      <c r="C34" s="5"/>
      <c r="D34" s="26"/>
      <c r="E34" s="47" t="s">
        <v>16</v>
      </c>
      <c r="F34" s="51" t="n">
        <f aca="false">SUM(F32:F33)</f>
        <v>85000</v>
      </c>
      <c r="G34" s="34"/>
      <c r="H34" s="34"/>
      <c r="I34" s="49" t="n">
        <f aca="false">SUM(I32:I33)</f>
        <v>0</v>
      </c>
      <c r="J34" s="34"/>
    </row>
    <row r="35" customFormat="false" ht="15" hidden="false" customHeight="true" outlineLevel="0" collapsed="false">
      <c r="A35" s="32"/>
      <c r="B35" s="48"/>
      <c r="C35" s="5"/>
      <c r="D35" s="26"/>
      <c r="E35" s="47"/>
      <c r="F35" s="51"/>
      <c r="G35" s="49"/>
      <c r="H35" s="49"/>
      <c r="I35" s="49"/>
      <c r="J35" s="49"/>
    </row>
    <row r="36" customFormat="false" ht="15" hidden="false" customHeight="true" outlineLevel="0" collapsed="false">
      <c r="A36" s="32"/>
      <c r="B36" s="48"/>
      <c r="C36" s="5"/>
      <c r="D36" s="26"/>
      <c r="E36" s="47"/>
      <c r="F36" s="51"/>
      <c r="G36" s="49"/>
      <c r="H36" s="49"/>
      <c r="I36" s="49"/>
      <c r="J36" s="49"/>
    </row>
    <row r="37" customFormat="false" ht="15" hidden="false" customHeight="true" outlineLevel="0" collapsed="false">
      <c r="A37" s="32"/>
      <c r="B37" s="48"/>
      <c r="C37" s="5"/>
      <c r="D37" s="26"/>
      <c r="E37" s="47"/>
      <c r="F37" s="51"/>
      <c r="G37" s="49"/>
      <c r="H37" s="49"/>
      <c r="I37" s="49"/>
      <c r="J37" s="49"/>
    </row>
    <row r="38" customFormat="false" ht="15" hidden="false" customHeight="true" outlineLevel="0" collapsed="false">
      <c r="A38" s="32"/>
      <c r="B38" s="48"/>
      <c r="C38" s="5"/>
      <c r="D38" s="26"/>
      <c r="E38" s="47"/>
      <c r="F38" s="51"/>
      <c r="G38" s="49"/>
      <c r="H38" s="49"/>
      <c r="I38" s="49"/>
      <c r="J38" s="49"/>
    </row>
    <row r="39" customFormat="false" ht="15" hidden="false" customHeight="true" outlineLevel="0" collapsed="false">
      <c r="A39" s="24" t="s">
        <v>39</v>
      </c>
      <c r="B39" s="48"/>
      <c r="C39" s="5"/>
      <c r="D39" s="26"/>
      <c r="E39" s="27"/>
      <c r="F39" s="38"/>
      <c r="G39" s="40"/>
      <c r="H39" s="41"/>
      <c r="I39" s="40"/>
      <c r="J39" s="41"/>
    </row>
    <row r="40" customFormat="false" ht="15" hidden="false" customHeight="true" outlineLevel="0" collapsed="false">
      <c r="A40" s="54"/>
      <c r="B40" s="48"/>
      <c r="C40" s="5"/>
      <c r="D40" s="26"/>
      <c r="E40" s="27"/>
      <c r="F40" s="38"/>
      <c r="G40" s="40"/>
      <c r="H40" s="41"/>
      <c r="I40" s="40"/>
      <c r="J40" s="41"/>
    </row>
    <row r="41" customFormat="false" ht="15" hidden="false" customHeight="true" outlineLevel="0" collapsed="false">
      <c r="A41" s="32" t="s">
        <v>40</v>
      </c>
      <c r="B41" s="48" t="s">
        <v>41</v>
      </c>
      <c r="C41" s="5"/>
      <c r="D41" s="26" t="s">
        <v>14</v>
      </c>
      <c r="E41" s="51" t="n">
        <v>10000</v>
      </c>
      <c r="F41" s="51" t="n">
        <v>25000</v>
      </c>
      <c r="G41" s="34"/>
      <c r="H41" s="35"/>
      <c r="I41" s="34"/>
      <c r="J41" s="35"/>
    </row>
    <row r="42" customFormat="false" ht="15" hidden="false" customHeight="true" outlineLevel="0" collapsed="false">
      <c r="A42" s="32" t="s">
        <v>42</v>
      </c>
      <c r="B42" s="48" t="s">
        <v>43</v>
      </c>
      <c r="C42" s="5"/>
      <c r="D42" s="26" t="s">
        <v>14</v>
      </c>
      <c r="E42" s="51" t="n">
        <v>10000</v>
      </c>
      <c r="F42" s="51" t="n">
        <v>55000</v>
      </c>
      <c r="G42" s="34"/>
      <c r="H42" s="35"/>
      <c r="I42" s="34"/>
      <c r="J42" s="35"/>
    </row>
    <row r="43" customFormat="false" ht="15" hidden="false" customHeight="true" outlineLevel="0" collapsed="false">
      <c r="A43" s="32" t="s">
        <v>44</v>
      </c>
      <c r="B43" s="48" t="s">
        <v>45</v>
      </c>
      <c r="C43" s="5"/>
      <c r="D43" s="26" t="s">
        <v>14</v>
      </c>
      <c r="E43" s="51" t="n">
        <v>15000</v>
      </c>
      <c r="F43" s="51" t="n">
        <v>30000</v>
      </c>
      <c r="G43" s="34"/>
      <c r="H43" s="35"/>
      <c r="I43" s="34"/>
      <c r="J43" s="35"/>
    </row>
    <row r="44" customFormat="false" ht="15" hidden="false" customHeight="true" outlineLevel="0" collapsed="false">
      <c r="A44" s="55" t="s">
        <v>46</v>
      </c>
      <c r="B44" s="48" t="s">
        <v>47</v>
      </c>
      <c r="C44" s="5"/>
      <c r="D44" s="26" t="s">
        <v>14</v>
      </c>
      <c r="E44" s="51" t="n">
        <v>10000</v>
      </c>
      <c r="F44" s="51" t="n">
        <v>35000</v>
      </c>
      <c r="G44" s="39"/>
      <c r="H44" s="39"/>
      <c r="I44" s="39"/>
      <c r="J44" s="39"/>
    </row>
    <row r="45" customFormat="false" ht="15" hidden="false" customHeight="true" outlineLevel="0" collapsed="false">
      <c r="A45" s="55" t="s">
        <v>48</v>
      </c>
      <c r="B45" s="48" t="s">
        <v>41</v>
      </c>
      <c r="C45" s="5"/>
      <c r="D45" s="56" t="s">
        <v>14</v>
      </c>
      <c r="E45" s="51" t="n">
        <v>10000</v>
      </c>
      <c r="F45" s="51" t="n">
        <v>30000</v>
      </c>
      <c r="G45" s="39"/>
      <c r="H45" s="39"/>
      <c r="I45" s="39"/>
      <c r="J45" s="39"/>
    </row>
    <row r="46" customFormat="false" ht="15" hidden="false" customHeight="true" outlineLevel="0" collapsed="false">
      <c r="A46" s="55" t="s">
        <v>49</v>
      </c>
      <c r="B46" s="48" t="s">
        <v>47</v>
      </c>
      <c r="C46" s="5"/>
      <c r="D46" s="56" t="s">
        <v>14</v>
      </c>
      <c r="E46" s="51" t="n">
        <v>8000</v>
      </c>
      <c r="F46" s="51" t="n">
        <v>30000</v>
      </c>
      <c r="G46" s="39"/>
      <c r="H46" s="39"/>
      <c r="I46" s="39"/>
      <c r="J46" s="39"/>
    </row>
    <row r="47" customFormat="false" ht="15" hidden="false" customHeight="true" outlineLevel="0" collapsed="false">
      <c r="A47" s="55" t="s">
        <v>50</v>
      </c>
      <c r="B47" s="48" t="s">
        <v>45</v>
      </c>
      <c r="C47" s="5"/>
      <c r="D47" s="56" t="s">
        <v>14</v>
      </c>
      <c r="E47" s="51" t="n">
        <v>20000</v>
      </c>
      <c r="F47" s="51" t="n">
        <v>60000</v>
      </c>
      <c r="G47" s="39"/>
      <c r="H47" s="39"/>
      <c r="I47" s="39"/>
      <c r="J47" s="39"/>
    </row>
    <row r="48" customFormat="false" ht="15" hidden="false" customHeight="true" outlineLevel="0" collapsed="false">
      <c r="A48" s="55" t="s">
        <v>51</v>
      </c>
      <c r="B48" s="48" t="s">
        <v>47</v>
      </c>
      <c r="C48" s="5"/>
      <c r="D48" s="56" t="s">
        <v>14</v>
      </c>
      <c r="E48" s="51" t="n">
        <v>10000</v>
      </c>
      <c r="F48" s="51" t="n">
        <v>30000</v>
      </c>
      <c r="G48" s="39"/>
      <c r="H48" s="39"/>
      <c r="I48" s="39"/>
      <c r="J48" s="39"/>
    </row>
    <row r="49" customFormat="false" ht="15" hidden="false" customHeight="true" outlineLevel="0" collapsed="false">
      <c r="A49" s="55"/>
      <c r="B49" s="48"/>
      <c r="C49" s="5"/>
      <c r="D49" s="26"/>
      <c r="E49" s="47" t="s">
        <v>16</v>
      </c>
      <c r="F49" s="51" t="n">
        <f aca="false">SUM(F41:F48)</f>
        <v>295000</v>
      </c>
      <c r="G49" s="39"/>
      <c r="H49" s="39"/>
      <c r="I49" s="40"/>
      <c r="J49" s="39"/>
    </row>
    <row r="50" customFormat="false" ht="15" hidden="false" customHeight="true" outlineLevel="0" collapsed="false">
      <c r="A50" s="24" t="s">
        <v>52</v>
      </c>
      <c r="B50" s="48"/>
      <c r="C50" s="5"/>
      <c r="D50" s="26"/>
      <c r="E50" s="47"/>
      <c r="F50" s="51"/>
      <c r="G50" s="40"/>
      <c r="H50" s="40"/>
      <c r="I50" s="40"/>
      <c r="J50" s="40"/>
    </row>
    <row r="51" customFormat="false" ht="15" hidden="false" customHeight="true" outlineLevel="0" collapsed="false">
      <c r="A51" s="24"/>
      <c r="B51" s="48"/>
      <c r="C51" s="5"/>
      <c r="D51" s="26"/>
      <c r="E51" s="47"/>
      <c r="F51" s="51"/>
      <c r="G51" s="40"/>
      <c r="H51" s="40"/>
      <c r="I51" s="40"/>
      <c r="J51" s="40"/>
    </row>
    <row r="52" customFormat="false" ht="15" hidden="false" customHeight="true" outlineLevel="0" collapsed="false">
      <c r="A52" s="55" t="s">
        <v>53</v>
      </c>
      <c r="B52" s="48" t="s">
        <v>54</v>
      </c>
      <c r="C52" s="5"/>
      <c r="D52" s="56" t="s">
        <v>14</v>
      </c>
      <c r="E52" s="51" t="n">
        <v>8000</v>
      </c>
      <c r="F52" s="51" t="n">
        <v>60500</v>
      </c>
      <c r="G52" s="39"/>
      <c r="H52" s="39"/>
      <c r="I52" s="40"/>
      <c r="J52" s="40"/>
    </row>
    <row r="53" customFormat="false" ht="15" hidden="false" customHeight="true" outlineLevel="0" collapsed="false">
      <c r="A53" s="55" t="s">
        <v>55</v>
      </c>
      <c r="B53" s="48" t="s">
        <v>54</v>
      </c>
      <c r="C53" s="5"/>
      <c r="D53" s="56" t="s">
        <v>14</v>
      </c>
      <c r="E53" s="57" t="s">
        <v>56</v>
      </c>
      <c r="F53" s="51" t="n">
        <v>19500</v>
      </c>
      <c r="G53" s="39"/>
      <c r="H53" s="58" t="s">
        <v>57</v>
      </c>
      <c r="I53" s="40"/>
      <c r="J53" s="40"/>
    </row>
    <row r="54" customFormat="false" ht="15" hidden="false" customHeight="true" outlineLevel="0" collapsed="false">
      <c r="A54" s="55" t="s">
        <v>58</v>
      </c>
      <c r="B54" s="48" t="s">
        <v>59</v>
      </c>
      <c r="C54" s="5"/>
      <c r="D54" s="56" t="s">
        <v>14</v>
      </c>
      <c r="E54" s="51" t="n">
        <v>13000</v>
      </c>
      <c r="F54" s="51" t="n">
        <v>30000</v>
      </c>
      <c r="G54" s="39"/>
      <c r="H54" s="39"/>
      <c r="I54" s="40"/>
      <c r="J54" s="40"/>
    </row>
    <row r="55" customFormat="false" ht="15" hidden="false" customHeight="true" outlineLevel="0" collapsed="false">
      <c r="A55" s="55"/>
      <c r="B55" s="48"/>
      <c r="C55" s="5"/>
      <c r="D55" s="26"/>
      <c r="E55" s="47" t="s">
        <v>16</v>
      </c>
      <c r="F55" s="51" t="n">
        <f aca="false">SUM(F52:F54)</f>
        <v>110000</v>
      </c>
      <c r="G55" s="39"/>
      <c r="H55" s="39"/>
      <c r="I55" s="40"/>
      <c r="J55" s="40"/>
    </row>
    <row r="56" customFormat="false" ht="15" hidden="false" customHeight="true" outlineLevel="0" collapsed="false">
      <c r="A56" s="55"/>
      <c r="B56" s="48"/>
      <c r="C56" s="5"/>
      <c r="D56" s="26"/>
      <c r="E56" s="47"/>
      <c r="F56" s="51"/>
      <c r="G56" s="40"/>
      <c r="H56" s="40"/>
      <c r="I56" s="40"/>
      <c r="J56" s="40"/>
    </row>
    <row r="57" customFormat="false" ht="15" hidden="false" customHeight="true" outlineLevel="0" collapsed="false">
      <c r="A57" s="24" t="s">
        <v>60</v>
      </c>
      <c r="B57" s="33"/>
      <c r="C57" s="5"/>
      <c r="D57" s="26"/>
      <c r="E57" s="27"/>
      <c r="F57" s="28"/>
      <c r="G57" s="40"/>
      <c r="H57" s="41"/>
      <c r="I57" s="40"/>
      <c r="J57" s="41"/>
    </row>
    <row r="58" customFormat="false" ht="15" hidden="false" customHeight="true" outlineLevel="0" collapsed="false">
      <c r="A58" s="32"/>
      <c r="B58" s="33"/>
      <c r="C58" s="5"/>
      <c r="D58" s="26"/>
      <c r="E58" s="27"/>
      <c r="F58" s="28"/>
      <c r="G58" s="40"/>
      <c r="H58" s="41"/>
      <c r="I58" s="40"/>
      <c r="J58" s="41"/>
    </row>
    <row r="59" customFormat="false" ht="15" hidden="false" customHeight="true" outlineLevel="0" collapsed="false">
      <c r="A59" s="32" t="s">
        <v>61</v>
      </c>
      <c r="B59" s="59" t="s">
        <v>62</v>
      </c>
      <c r="C59" s="5"/>
      <c r="D59" s="26" t="s">
        <v>14</v>
      </c>
      <c r="E59" s="27" t="n">
        <v>10000</v>
      </c>
      <c r="F59" s="27" t="n">
        <v>23000</v>
      </c>
      <c r="G59" s="34"/>
      <c r="H59" s="35"/>
      <c r="I59" s="34"/>
      <c r="J59" s="35"/>
    </row>
    <row r="60" customFormat="false" ht="15" hidden="false" customHeight="true" outlineLevel="0" collapsed="false">
      <c r="A60" s="32"/>
      <c r="B60" s="59"/>
      <c r="C60" s="5"/>
      <c r="D60" s="26"/>
      <c r="E60" s="38" t="s">
        <v>16</v>
      </c>
      <c r="F60" s="27" t="n">
        <f aca="false">SUM(F59)</f>
        <v>23000</v>
      </c>
      <c r="G60" s="34"/>
      <c r="H60" s="35"/>
      <c r="I60" s="34"/>
      <c r="J60" s="35"/>
    </row>
    <row r="61" customFormat="false" ht="15" hidden="false" customHeight="true" outlineLevel="0" collapsed="false">
      <c r="A61" s="60" t="s">
        <v>63</v>
      </c>
      <c r="B61" s="48"/>
      <c r="C61" s="5"/>
      <c r="D61" s="26"/>
      <c r="E61" s="27"/>
      <c r="F61" s="38"/>
      <c r="G61" s="40"/>
      <c r="H61" s="41"/>
      <c r="I61" s="40"/>
      <c r="J61" s="41"/>
    </row>
    <row r="62" customFormat="false" ht="15" hidden="false" customHeight="true" outlineLevel="0" collapsed="false">
      <c r="A62" s="32" t="s">
        <v>64</v>
      </c>
      <c r="B62" s="48" t="s">
        <v>65</v>
      </c>
      <c r="C62" s="5"/>
      <c r="D62" s="26" t="s">
        <v>14</v>
      </c>
      <c r="E62" s="3" t="n">
        <v>12000</v>
      </c>
      <c r="F62" s="51" t="n">
        <v>115000</v>
      </c>
      <c r="G62" s="34"/>
      <c r="H62" s="35"/>
      <c r="I62" s="34"/>
      <c r="J62" s="35"/>
    </row>
    <row r="63" customFormat="false" ht="15" hidden="false" customHeight="true" outlineLevel="0" collapsed="false">
      <c r="A63" s="32" t="s">
        <v>66</v>
      </c>
      <c r="B63" s="48" t="s">
        <v>67</v>
      </c>
      <c r="C63" s="5"/>
      <c r="D63" s="26" t="s">
        <v>14</v>
      </c>
      <c r="E63" s="51" t="n">
        <v>10000</v>
      </c>
      <c r="F63" s="51" t="n">
        <v>25000</v>
      </c>
      <c r="G63" s="34"/>
      <c r="H63" s="35"/>
      <c r="I63" s="34"/>
      <c r="J63" s="35"/>
    </row>
    <row r="64" customFormat="false" ht="15" hidden="false" customHeight="true" outlineLevel="0" collapsed="false">
      <c r="A64" s="32" t="s">
        <v>68</v>
      </c>
      <c r="B64" s="48" t="s">
        <v>69</v>
      </c>
      <c r="C64" s="5"/>
      <c r="D64" s="26" t="s">
        <v>14</v>
      </c>
      <c r="E64" s="47" t="n">
        <v>7100</v>
      </c>
      <c r="F64" s="51" t="n">
        <v>15000</v>
      </c>
      <c r="G64" s="34"/>
      <c r="H64" s="35"/>
      <c r="I64" s="34"/>
      <c r="J64" s="35"/>
    </row>
    <row r="65" customFormat="false" ht="15" hidden="false" customHeight="true" outlineLevel="0" collapsed="false">
      <c r="A65" s="32" t="s">
        <v>70</v>
      </c>
      <c r="B65" s="48" t="s">
        <v>71</v>
      </c>
      <c r="C65" s="5"/>
      <c r="D65" s="26" t="s">
        <v>14</v>
      </c>
      <c r="E65" s="51" t="n">
        <v>15000</v>
      </c>
      <c r="F65" s="51" t="n">
        <v>45000</v>
      </c>
      <c r="G65" s="34"/>
      <c r="H65" s="35"/>
      <c r="I65" s="34"/>
      <c r="J65" s="35"/>
    </row>
    <row r="66" customFormat="false" ht="15" hidden="false" customHeight="true" outlineLevel="0" collapsed="false">
      <c r="A66" s="32" t="s">
        <v>72</v>
      </c>
      <c r="B66" s="48" t="s">
        <v>73</v>
      </c>
      <c r="C66" s="5"/>
      <c r="D66" s="56" t="s">
        <v>14</v>
      </c>
      <c r="E66" s="51" t="n">
        <v>8000</v>
      </c>
      <c r="F66" s="51" t="n">
        <v>10000</v>
      </c>
      <c r="G66" s="34"/>
      <c r="H66" s="35"/>
      <c r="I66" s="49"/>
      <c r="J66" s="35"/>
    </row>
    <row r="67" customFormat="false" ht="15" hidden="false" customHeight="true" outlineLevel="0" collapsed="false">
      <c r="A67" s="50"/>
      <c r="B67" s="48"/>
      <c r="C67" s="5"/>
      <c r="D67" s="26"/>
      <c r="E67" s="47" t="s">
        <v>16</v>
      </c>
      <c r="F67" s="51" t="n">
        <f aca="false">SUM(F62:F66)</f>
        <v>210000</v>
      </c>
      <c r="G67" s="39"/>
      <c r="H67" s="39"/>
      <c r="I67" s="40" t="n">
        <f aca="false">SUM(I62:I65)</f>
        <v>0</v>
      </c>
      <c r="J67" s="39"/>
    </row>
    <row r="68" customFormat="false" ht="15" hidden="false" customHeight="true" outlineLevel="0" collapsed="false">
      <c r="A68" s="50"/>
      <c r="B68" s="48"/>
      <c r="C68" s="5"/>
      <c r="D68" s="26"/>
      <c r="E68" s="47"/>
      <c r="F68" s="51"/>
      <c r="G68" s="40"/>
      <c r="H68" s="40"/>
      <c r="I68" s="40"/>
      <c r="J68" s="40"/>
    </row>
    <row r="69" customFormat="false" ht="15" hidden="false" customHeight="true" outlineLevel="0" collapsed="false">
      <c r="A69" s="50"/>
      <c r="B69" s="48"/>
      <c r="C69" s="5"/>
      <c r="D69" s="26"/>
      <c r="E69" s="47"/>
      <c r="F69" s="51"/>
      <c r="G69" s="40"/>
      <c r="H69" s="40"/>
      <c r="I69" s="40"/>
      <c r="J69" s="40"/>
    </row>
    <row r="70" customFormat="false" ht="15" hidden="false" customHeight="true" outlineLevel="0" collapsed="false">
      <c r="A70" s="50"/>
      <c r="B70" s="48"/>
      <c r="C70" s="5"/>
      <c r="D70" s="26"/>
      <c r="E70" s="47"/>
      <c r="F70" s="51"/>
      <c r="G70" s="40"/>
      <c r="H70" s="40"/>
      <c r="I70" s="40"/>
      <c r="J70" s="40"/>
    </row>
    <row r="71" customFormat="false" ht="15" hidden="false" customHeight="true" outlineLevel="0" collapsed="false">
      <c r="A71" s="24" t="s">
        <v>74</v>
      </c>
      <c r="B71" s="48"/>
      <c r="C71" s="5"/>
      <c r="D71" s="26"/>
      <c r="E71" s="27"/>
      <c r="F71" s="38"/>
      <c r="G71" s="40"/>
      <c r="H71" s="41"/>
      <c r="I71" s="40"/>
      <c r="J71" s="41"/>
    </row>
    <row r="72" customFormat="false" ht="15" hidden="false" customHeight="true" outlineLevel="0" collapsed="false">
      <c r="A72" s="54"/>
      <c r="B72" s="48"/>
      <c r="C72" s="5"/>
      <c r="D72" s="26"/>
      <c r="E72" s="27"/>
      <c r="F72" s="38"/>
      <c r="G72" s="40"/>
      <c r="H72" s="41"/>
      <c r="I72" s="40"/>
      <c r="J72" s="41"/>
    </row>
    <row r="73" customFormat="false" ht="15" hidden="false" customHeight="true" outlineLevel="0" collapsed="false">
      <c r="A73" s="32" t="s">
        <v>75</v>
      </c>
      <c r="B73" s="48" t="s">
        <v>76</v>
      </c>
      <c r="C73" s="5"/>
      <c r="D73" s="26" t="s">
        <v>14</v>
      </c>
      <c r="E73" s="3" t="n">
        <v>10000</v>
      </c>
      <c r="F73" s="51" t="n">
        <v>35000</v>
      </c>
      <c r="G73" s="34"/>
      <c r="H73" s="35"/>
      <c r="I73" s="34"/>
      <c r="J73" s="35"/>
    </row>
    <row r="74" customFormat="false" ht="15" hidden="false" customHeight="true" outlineLevel="0" collapsed="false">
      <c r="A74" s="32" t="s">
        <v>77</v>
      </c>
      <c r="B74" s="48" t="s">
        <v>76</v>
      </c>
      <c r="C74" s="5"/>
      <c r="D74" s="26" t="s">
        <v>14</v>
      </c>
      <c r="E74" s="47" t="n">
        <v>10000</v>
      </c>
      <c r="F74" s="51" t="n">
        <v>35000</v>
      </c>
      <c r="G74" s="34"/>
      <c r="H74" s="35"/>
      <c r="I74" s="34"/>
      <c r="J74" s="35"/>
    </row>
    <row r="75" customFormat="false" ht="15" hidden="false" customHeight="true" outlineLevel="0" collapsed="false">
      <c r="A75" s="32"/>
      <c r="B75" s="48"/>
      <c r="C75" s="5"/>
      <c r="D75" s="26"/>
      <c r="E75" s="47" t="s">
        <v>16</v>
      </c>
      <c r="F75" s="51" t="n">
        <f aca="false">SUM(F73:F74)</f>
        <v>70000</v>
      </c>
      <c r="G75" s="34"/>
      <c r="H75" s="34"/>
      <c r="I75" s="49" t="n">
        <f aca="false">SUM(I73:I74)</f>
        <v>0</v>
      </c>
      <c r="J75" s="34"/>
    </row>
    <row r="76" customFormat="false" ht="15" hidden="false" customHeight="true" outlineLevel="0" collapsed="false">
      <c r="A76" s="32"/>
      <c r="B76" s="48"/>
      <c r="C76" s="5"/>
      <c r="D76" s="26"/>
      <c r="E76" s="47"/>
      <c r="F76" s="61"/>
      <c r="G76" s="49"/>
      <c r="H76" s="62"/>
      <c r="I76" s="49"/>
      <c r="J76" s="62"/>
    </row>
    <row r="77" customFormat="false" ht="15" hidden="false" customHeight="true" outlineLevel="0" collapsed="false">
      <c r="A77" s="24" t="s">
        <v>78</v>
      </c>
      <c r="B77" s="48"/>
      <c r="C77" s="5"/>
      <c r="D77" s="26"/>
      <c r="E77" s="27"/>
      <c r="F77" s="38"/>
      <c r="G77" s="40"/>
      <c r="H77" s="41"/>
      <c r="I77" s="40"/>
      <c r="J77" s="41"/>
    </row>
    <row r="78" customFormat="false" ht="15" hidden="false" customHeight="true" outlineLevel="0" collapsed="false">
      <c r="A78" s="54"/>
      <c r="B78" s="48"/>
      <c r="C78" s="5"/>
      <c r="D78" s="26"/>
      <c r="E78" s="27"/>
      <c r="F78" s="38"/>
      <c r="G78" s="40"/>
      <c r="H78" s="41"/>
      <c r="I78" s="40"/>
      <c r="J78" s="41"/>
    </row>
    <row r="79" customFormat="false" ht="15" hidden="false" customHeight="true" outlineLevel="0" collapsed="false">
      <c r="A79" s="32" t="s">
        <v>79</v>
      </c>
      <c r="B79" s="48" t="s">
        <v>80</v>
      </c>
      <c r="C79" s="5"/>
      <c r="D79" s="26" t="s">
        <v>14</v>
      </c>
      <c r="E79" s="3" t="n">
        <v>10000</v>
      </c>
      <c r="F79" s="51" t="n">
        <v>32000</v>
      </c>
      <c r="G79" s="34"/>
      <c r="H79" s="35"/>
      <c r="I79" s="34"/>
      <c r="J79" s="35"/>
    </row>
    <row r="80" customFormat="false" ht="15" hidden="false" customHeight="true" outlineLevel="0" collapsed="false">
      <c r="A80" s="32" t="s">
        <v>81</v>
      </c>
      <c r="B80" s="48" t="s">
        <v>82</v>
      </c>
      <c r="C80" s="5"/>
      <c r="D80" s="26" t="s">
        <v>14</v>
      </c>
      <c r="E80" s="47" t="n">
        <v>15000</v>
      </c>
      <c r="F80" s="51" t="n">
        <v>62000</v>
      </c>
      <c r="G80" s="34"/>
      <c r="H80" s="35"/>
      <c r="I80" s="34"/>
      <c r="J80" s="35"/>
    </row>
    <row r="81" customFormat="false" ht="15" hidden="false" customHeight="true" outlineLevel="0" collapsed="false">
      <c r="A81" s="50"/>
      <c r="B81" s="48"/>
      <c r="C81" s="5"/>
      <c r="D81" s="26"/>
      <c r="E81" s="47" t="s">
        <v>16</v>
      </c>
      <c r="F81" s="47" t="n">
        <f aca="false">SUM(F79:F80)</f>
        <v>94000</v>
      </c>
      <c r="G81" s="39"/>
      <c r="H81" s="39"/>
      <c r="I81" s="40" t="n">
        <f aca="false">SUM(I79:I80)</f>
        <v>0</v>
      </c>
      <c r="J81" s="39"/>
    </row>
    <row r="82" customFormat="false" ht="15" hidden="false" customHeight="true" outlineLevel="0" collapsed="false">
      <c r="A82" s="50"/>
      <c r="B82" s="48"/>
      <c r="C82" s="5"/>
      <c r="D82" s="26"/>
      <c r="E82" s="47"/>
      <c r="F82" s="47"/>
      <c r="G82" s="40"/>
      <c r="H82" s="40"/>
      <c r="I82" s="40"/>
      <c r="J82" s="40"/>
    </row>
    <row r="83" customFormat="false" ht="15" hidden="false" customHeight="true" outlineLevel="0" collapsed="false">
      <c r="A83" s="24" t="s">
        <v>83</v>
      </c>
      <c r="B83" s="48"/>
      <c r="C83" s="5"/>
      <c r="D83" s="26"/>
      <c r="E83" s="27"/>
      <c r="F83" s="38"/>
      <c r="G83" s="40"/>
      <c r="H83" s="41"/>
      <c r="I83" s="40"/>
      <c r="J83" s="41"/>
    </row>
    <row r="84" customFormat="false" ht="15" hidden="false" customHeight="true" outlineLevel="0" collapsed="false">
      <c r="A84" s="54"/>
      <c r="B84" s="48"/>
      <c r="C84" s="5"/>
      <c r="D84" s="26"/>
      <c r="E84" s="27"/>
      <c r="F84" s="38"/>
      <c r="G84" s="40"/>
      <c r="H84" s="41"/>
      <c r="I84" s="40"/>
      <c r="J84" s="41"/>
    </row>
    <row r="85" customFormat="false" ht="15" hidden="false" customHeight="true" outlineLevel="0" collapsed="false">
      <c r="A85" s="32" t="s">
        <v>84</v>
      </c>
      <c r="B85" s="48" t="s">
        <v>85</v>
      </c>
      <c r="C85" s="5"/>
      <c r="D85" s="26" t="s">
        <v>14</v>
      </c>
      <c r="E85" s="63" t="s">
        <v>86</v>
      </c>
      <c r="F85" s="51" t="n">
        <v>10000</v>
      </c>
      <c r="G85" s="34"/>
      <c r="H85" s="35" t="s">
        <v>33</v>
      </c>
      <c r="I85" s="34"/>
      <c r="J85" s="35"/>
    </row>
    <row r="86" customFormat="false" ht="15" hidden="false" customHeight="true" outlineLevel="0" collapsed="false">
      <c r="A86" s="32"/>
      <c r="B86" s="48"/>
      <c r="C86" s="5"/>
      <c r="D86" s="64"/>
      <c r="E86" s="3" t="s">
        <v>16</v>
      </c>
      <c r="F86" s="51" t="n">
        <f aca="false">SUM(F85)</f>
        <v>10000</v>
      </c>
      <c r="G86" s="34"/>
      <c r="H86" s="35"/>
      <c r="I86" s="49"/>
      <c r="J86" s="35"/>
    </row>
    <row r="87" customFormat="false" ht="15" hidden="false" customHeight="true" outlineLevel="0" collapsed="false">
      <c r="A87" s="24" t="s">
        <v>87</v>
      </c>
      <c r="B87" s="48"/>
      <c r="C87" s="5"/>
      <c r="D87" s="26"/>
      <c r="E87" s="27"/>
      <c r="F87" s="38"/>
      <c r="G87" s="40"/>
      <c r="H87" s="41"/>
      <c r="I87" s="40"/>
      <c r="J87" s="41"/>
    </row>
    <row r="88" customFormat="false" ht="15" hidden="false" customHeight="true" outlineLevel="0" collapsed="false">
      <c r="A88" s="54"/>
      <c r="B88" s="48"/>
      <c r="C88" s="5"/>
      <c r="D88" s="26"/>
      <c r="E88" s="27"/>
      <c r="F88" s="38"/>
      <c r="G88" s="40"/>
      <c r="H88" s="41"/>
      <c r="I88" s="40"/>
      <c r="J88" s="41"/>
    </row>
    <row r="89" customFormat="false" ht="15" hidden="false" customHeight="true" outlineLevel="0" collapsed="false">
      <c r="A89" s="32" t="s">
        <v>88</v>
      </c>
      <c r="B89" s="48" t="s">
        <v>89</v>
      </c>
      <c r="C89" s="5"/>
      <c r="D89" s="26" t="s">
        <v>14</v>
      </c>
      <c r="E89" s="3" t="n">
        <v>10000</v>
      </c>
      <c r="F89" s="51" t="n">
        <v>10000</v>
      </c>
      <c r="G89" s="34"/>
      <c r="H89" s="35"/>
      <c r="I89" s="34"/>
      <c r="J89" s="35"/>
    </row>
    <row r="90" customFormat="false" ht="15" hidden="false" customHeight="true" outlineLevel="0" collapsed="false">
      <c r="A90" s="32" t="s">
        <v>90</v>
      </c>
      <c r="B90" s="48" t="s">
        <v>89</v>
      </c>
      <c r="C90" s="5"/>
      <c r="D90" s="26" t="s">
        <v>14</v>
      </c>
      <c r="E90" s="3" t="n">
        <v>15000</v>
      </c>
      <c r="F90" s="51" t="n">
        <v>60000</v>
      </c>
      <c r="G90" s="34"/>
      <c r="H90" s="35"/>
      <c r="I90" s="49"/>
      <c r="J90" s="35"/>
    </row>
    <row r="91" customFormat="false" ht="15" hidden="false" customHeight="true" outlineLevel="0" collapsed="false">
      <c r="A91" s="50"/>
      <c r="B91" s="48"/>
      <c r="C91" s="5"/>
      <c r="D91" s="26"/>
      <c r="E91" s="47" t="s">
        <v>16</v>
      </c>
      <c r="F91" s="51" t="n">
        <f aca="false">SUM(F89:F90)</f>
        <v>70000</v>
      </c>
      <c r="G91" s="65"/>
      <c r="H91" s="65"/>
      <c r="I91" s="41" t="n">
        <f aca="false">I89</f>
        <v>0</v>
      </c>
      <c r="J91" s="65"/>
    </row>
    <row r="92" customFormat="false" ht="15" hidden="false" customHeight="true" outlineLevel="0" collapsed="false">
      <c r="A92" s="24" t="s">
        <v>91</v>
      </c>
      <c r="B92" s="48"/>
      <c r="C92" s="5"/>
      <c r="D92" s="26"/>
      <c r="E92" s="27"/>
      <c r="F92" s="38"/>
      <c r="G92" s="40"/>
      <c r="H92" s="41"/>
      <c r="I92" s="40"/>
      <c r="J92" s="41"/>
    </row>
    <row r="93" customFormat="false" ht="15" hidden="false" customHeight="true" outlineLevel="0" collapsed="false">
      <c r="A93" s="54"/>
      <c r="B93" s="48"/>
      <c r="C93" s="5"/>
      <c r="D93" s="26"/>
      <c r="E93" s="27"/>
      <c r="F93" s="38"/>
      <c r="G93" s="40"/>
      <c r="H93" s="41"/>
      <c r="I93" s="40"/>
      <c r="J93" s="41"/>
    </row>
    <row r="94" customFormat="false" ht="15" hidden="false" customHeight="true" outlineLevel="0" collapsed="false">
      <c r="A94" s="32" t="s">
        <v>92</v>
      </c>
      <c r="B94" s="48" t="s">
        <v>93</v>
      </c>
      <c r="C94" s="5"/>
      <c r="D94" s="26" t="s">
        <v>14</v>
      </c>
      <c r="E94" s="51" t="n">
        <v>10000</v>
      </c>
      <c r="F94" s="51" t="n">
        <v>45000</v>
      </c>
      <c r="G94" s="34"/>
      <c r="H94" s="35"/>
      <c r="I94" s="34"/>
      <c r="J94" s="35"/>
    </row>
    <row r="95" customFormat="false" ht="15" hidden="false" customHeight="true" outlineLevel="0" collapsed="false">
      <c r="A95" s="32" t="s">
        <v>94</v>
      </c>
      <c r="B95" s="48" t="s">
        <v>93</v>
      </c>
      <c r="C95" s="5"/>
      <c r="D95" s="26" t="s">
        <v>14</v>
      </c>
      <c r="E95" s="51" t="n">
        <v>10000</v>
      </c>
      <c r="F95" s="51" t="n">
        <v>40000</v>
      </c>
      <c r="G95" s="34"/>
      <c r="H95" s="35"/>
      <c r="I95" s="34"/>
      <c r="J95" s="35"/>
    </row>
    <row r="96" customFormat="false" ht="15" hidden="false" customHeight="true" outlineLevel="0" collapsed="false">
      <c r="A96" s="32" t="s">
        <v>95</v>
      </c>
      <c r="B96" s="48" t="s">
        <v>93</v>
      </c>
      <c r="C96" s="5"/>
      <c r="D96" s="26" t="s">
        <v>14</v>
      </c>
      <c r="E96" s="51" t="n">
        <v>10000</v>
      </c>
      <c r="F96" s="51" t="n">
        <v>45000</v>
      </c>
      <c r="G96" s="34"/>
      <c r="H96" s="35"/>
      <c r="I96" s="34"/>
      <c r="J96" s="35"/>
    </row>
    <row r="97" customFormat="false" ht="15" hidden="false" customHeight="true" outlineLevel="0" collapsed="false">
      <c r="A97" s="32"/>
      <c r="B97" s="48"/>
      <c r="C97" s="5"/>
      <c r="D97" s="26"/>
      <c r="E97" s="47" t="s">
        <v>16</v>
      </c>
      <c r="F97" s="51" t="n">
        <f aca="false">SUM(F94:F96)</f>
        <v>130000</v>
      </c>
      <c r="G97" s="34"/>
      <c r="H97" s="34"/>
      <c r="I97" s="49" t="n">
        <f aca="false">SUM(I94:I96)</f>
        <v>0</v>
      </c>
      <c r="J97" s="34"/>
    </row>
    <row r="98" customFormat="false" ht="15" hidden="false" customHeight="true" outlineLevel="0" collapsed="false">
      <c r="A98" s="24" t="s">
        <v>96</v>
      </c>
      <c r="B98" s="33"/>
      <c r="C98" s="5"/>
      <c r="D98" s="26"/>
      <c r="E98" s="27"/>
      <c r="F98" s="28"/>
      <c r="G98" s="40"/>
      <c r="H98" s="41"/>
      <c r="I98" s="40"/>
      <c r="J98" s="41"/>
    </row>
    <row r="99" customFormat="false" ht="15" hidden="false" customHeight="true" outlineLevel="0" collapsed="false">
      <c r="A99" s="24"/>
      <c r="B99" s="33"/>
      <c r="C99" s="5"/>
      <c r="D99" s="26"/>
      <c r="E99" s="27"/>
      <c r="F99" s="28"/>
      <c r="G99" s="40"/>
      <c r="H99" s="41"/>
      <c r="I99" s="40"/>
      <c r="J99" s="41"/>
    </row>
    <row r="100" customFormat="false" ht="15" hidden="false" customHeight="true" outlineLevel="0" collapsed="false">
      <c r="A100" s="32" t="s">
        <v>97</v>
      </c>
      <c r="B100" s="33" t="s">
        <v>98</v>
      </c>
      <c r="C100" s="5"/>
      <c r="D100" s="26" t="s">
        <v>14</v>
      </c>
      <c r="E100" s="27" t="n">
        <v>8000</v>
      </c>
      <c r="F100" s="28" t="n">
        <v>25000</v>
      </c>
      <c r="G100" s="40"/>
      <c r="H100" s="41"/>
      <c r="I100" s="40"/>
      <c r="J100" s="41"/>
    </row>
    <row r="101" customFormat="false" ht="15" hidden="false" customHeight="true" outlineLevel="0" collapsed="false">
      <c r="A101" s="32" t="s">
        <v>99</v>
      </c>
      <c r="B101" s="59" t="s">
        <v>100</v>
      </c>
      <c r="C101" s="5"/>
      <c r="D101" s="64" t="s">
        <v>14</v>
      </c>
      <c r="E101" s="27" t="n">
        <v>10000</v>
      </c>
      <c r="F101" s="27" t="n">
        <v>50000</v>
      </c>
      <c r="G101" s="34"/>
      <c r="H101" s="35"/>
      <c r="I101" s="49"/>
      <c r="J101" s="35"/>
    </row>
    <row r="102" customFormat="false" ht="15" hidden="false" customHeight="true" outlineLevel="0" collapsed="false">
      <c r="A102" s="32"/>
      <c r="B102" s="59"/>
      <c r="C102" s="5"/>
      <c r="D102" s="26"/>
      <c r="E102" s="38" t="s">
        <v>16</v>
      </c>
      <c r="F102" s="27" t="n">
        <f aca="false">SUM(F100:F101)</f>
        <v>75000</v>
      </c>
      <c r="G102" s="34"/>
      <c r="H102" s="34"/>
      <c r="I102" s="49" t="e">
        <f aca="false">SUM(#REF!)</f>
        <v>#REF!</v>
      </c>
      <c r="J102" s="34"/>
    </row>
    <row r="103" customFormat="false" ht="15" hidden="false" customHeight="true" outlineLevel="0" collapsed="false">
      <c r="A103" s="50"/>
      <c r="B103" s="48"/>
      <c r="C103" s="5"/>
      <c r="D103" s="26"/>
      <c r="E103" s="47"/>
      <c r="F103" s="47"/>
      <c r="G103" s="41"/>
      <c r="H103" s="41"/>
      <c r="I103" s="41"/>
      <c r="J103" s="41"/>
    </row>
    <row r="104" customFormat="false" ht="15" hidden="false" customHeight="true" outlineLevel="0" collapsed="false">
      <c r="A104" s="24" t="s">
        <v>101</v>
      </c>
      <c r="B104" s="48"/>
      <c r="C104" s="5"/>
      <c r="D104" s="26"/>
      <c r="E104" s="27"/>
      <c r="F104" s="38"/>
      <c r="G104" s="40"/>
      <c r="H104" s="41"/>
      <c r="I104" s="40"/>
      <c r="J104" s="41"/>
    </row>
    <row r="105" customFormat="false" ht="15" hidden="false" customHeight="true" outlineLevel="0" collapsed="false">
      <c r="A105" s="54"/>
      <c r="B105" s="48"/>
      <c r="C105" s="5"/>
      <c r="D105" s="26"/>
      <c r="E105" s="27"/>
      <c r="F105" s="38"/>
      <c r="G105" s="40"/>
      <c r="H105" s="41"/>
      <c r="I105" s="40"/>
      <c r="J105" s="41"/>
    </row>
    <row r="106" customFormat="false" ht="15" hidden="false" customHeight="true" outlineLevel="0" collapsed="false">
      <c r="A106" s="32" t="s">
        <v>102</v>
      </c>
      <c r="B106" s="48" t="s">
        <v>103</v>
      </c>
      <c r="C106" s="5"/>
      <c r="D106" s="26" t="s">
        <v>14</v>
      </c>
      <c r="E106" s="3" t="n">
        <v>10000</v>
      </c>
      <c r="F106" s="51" t="n">
        <v>15000</v>
      </c>
      <c r="G106" s="34"/>
      <c r="H106" s="35"/>
      <c r="I106" s="34"/>
      <c r="J106" s="35"/>
    </row>
    <row r="107" customFormat="false" ht="15" hidden="false" customHeight="true" outlineLevel="0" collapsed="false">
      <c r="A107" s="32" t="s">
        <v>104</v>
      </c>
      <c r="B107" s="48" t="s">
        <v>103</v>
      </c>
      <c r="C107" s="5"/>
      <c r="D107" s="26" t="s">
        <v>14</v>
      </c>
      <c r="E107" s="47" t="n">
        <v>5000</v>
      </c>
      <c r="F107" s="51" t="n">
        <v>20000</v>
      </c>
      <c r="G107" s="34"/>
      <c r="H107" s="35" t="s">
        <v>33</v>
      </c>
      <c r="I107" s="34"/>
      <c r="J107" s="35"/>
    </row>
    <row r="108" customFormat="false" ht="15" hidden="false" customHeight="true" outlineLevel="0" collapsed="false">
      <c r="A108" s="32" t="s">
        <v>105</v>
      </c>
      <c r="B108" s="48" t="s">
        <v>103</v>
      </c>
      <c r="C108" s="5"/>
      <c r="D108" s="26" t="s">
        <v>14</v>
      </c>
      <c r="E108" s="47" t="n">
        <v>10000</v>
      </c>
      <c r="F108" s="51" t="n">
        <v>30000</v>
      </c>
      <c r="G108" s="34"/>
      <c r="H108" s="35" t="s">
        <v>33</v>
      </c>
      <c r="I108" s="34"/>
      <c r="J108" s="35"/>
    </row>
    <row r="109" customFormat="false" ht="15" hidden="false" customHeight="true" outlineLevel="0" collapsed="false">
      <c r="A109" s="32" t="s">
        <v>106</v>
      </c>
      <c r="B109" s="48" t="s">
        <v>103</v>
      </c>
      <c r="C109" s="5"/>
      <c r="D109" s="26" t="s">
        <v>14</v>
      </c>
      <c r="E109" s="47" t="n">
        <v>10000</v>
      </c>
      <c r="F109" s="51" t="n">
        <v>20000</v>
      </c>
      <c r="G109" s="34"/>
      <c r="H109" s="35"/>
      <c r="I109" s="49"/>
      <c r="J109" s="35"/>
    </row>
    <row r="110" customFormat="false" ht="15" hidden="false" customHeight="true" outlineLevel="0" collapsed="false">
      <c r="A110" s="32"/>
      <c r="B110" s="48"/>
      <c r="C110" s="5"/>
      <c r="D110" s="26"/>
      <c r="E110" s="47" t="s">
        <v>16</v>
      </c>
      <c r="F110" s="51" t="n">
        <f aca="false">SUM(F106:F109)</f>
        <v>85000</v>
      </c>
      <c r="G110" s="34"/>
      <c r="H110" s="35"/>
      <c r="I110" s="49"/>
      <c r="J110" s="35"/>
    </row>
    <row r="111" customFormat="false" ht="15" hidden="false" customHeight="true" outlineLevel="0" collapsed="false">
      <c r="A111" s="24" t="s">
        <v>107</v>
      </c>
      <c r="B111" s="48"/>
      <c r="C111" s="5"/>
      <c r="D111" s="26"/>
      <c r="E111" s="27"/>
      <c r="F111" s="38"/>
      <c r="G111" s="40"/>
      <c r="H111" s="41"/>
      <c r="I111" s="49"/>
      <c r="J111" s="62"/>
    </row>
    <row r="112" customFormat="false" ht="15" hidden="false" customHeight="true" outlineLevel="0" collapsed="false">
      <c r="A112" s="54"/>
      <c r="B112" s="48"/>
      <c r="C112" s="5"/>
      <c r="D112" s="26"/>
      <c r="E112" s="27"/>
      <c r="F112" s="38"/>
      <c r="G112" s="40"/>
      <c r="H112" s="41"/>
      <c r="I112" s="49"/>
      <c r="J112" s="62"/>
    </row>
    <row r="113" customFormat="false" ht="15" hidden="false" customHeight="true" outlineLevel="0" collapsed="false">
      <c r="A113" s="32" t="s">
        <v>108</v>
      </c>
      <c r="B113" s="48" t="s">
        <v>109</v>
      </c>
      <c r="C113" s="5"/>
      <c r="D113" s="26" t="s">
        <v>14</v>
      </c>
      <c r="E113" s="47" t="s">
        <v>110</v>
      </c>
      <c r="F113" s="51" t="n">
        <v>25000</v>
      </c>
      <c r="G113" s="34"/>
      <c r="H113" s="52"/>
      <c r="I113" s="49"/>
      <c r="J113" s="62"/>
    </row>
    <row r="114" customFormat="false" ht="15" hidden="false" customHeight="true" outlineLevel="0" collapsed="false">
      <c r="A114" s="32" t="s">
        <v>111</v>
      </c>
      <c r="B114" s="48" t="s">
        <v>109</v>
      </c>
      <c r="C114" s="5"/>
      <c r="D114" s="26" t="s">
        <v>14</v>
      </c>
      <c r="E114" s="47" t="n">
        <v>10000</v>
      </c>
      <c r="F114" s="51" t="n">
        <v>23000</v>
      </c>
      <c r="G114" s="34"/>
      <c r="H114" s="35" t="s">
        <v>33</v>
      </c>
      <c r="I114" s="49"/>
      <c r="J114" s="62"/>
    </row>
    <row r="115" customFormat="false" ht="15" hidden="false" customHeight="true" outlineLevel="0" collapsed="false">
      <c r="A115" s="32"/>
      <c r="B115" s="48"/>
      <c r="C115" s="5"/>
      <c r="D115" s="26"/>
      <c r="E115" s="47" t="s">
        <v>16</v>
      </c>
      <c r="F115" s="51" t="n">
        <f aca="false">SUM(F113:F114)</f>
        <v>48000</v>
      </c>
      <c r="G115" s="34"/>
      <c r="H115" s="35"/>
      <c r="I115" s="40"/>
      <c r="J115" s="40"/>
    </row>
    <row r="116" customFormat="false" ht="15" hidden="false" customHeight="true" outlineLevel="0" collapsed="false">
      <c r="A116" s="50"/>
      <c r="B116" s="48"/>
      <c r="C116" s="5"/>
      <c r="D116" s="26"/>
      <c r="G116" s="66"/>
      <c r="H116" s="41"/>
      <c r="I116" s="41" t="n">
        <f aca="false">SUM(I106:I108)</f>
        <v>0</v>
      </c>
      <c r="J116" s="65"/>
    </row>
    <row r="117" customFormat="false" ht="15" hidden="false" customHeight="true" outlineLevel="0" collapsed="false">
      <c r="A117" s="24" t="s">
        <v>112</v>
      </c>
      <c r="B117" s="48"/>
      <c r="C117" s="5"/>
      <c r="D117" s="26"/>
      <c r="E117" s="27"/>
      <c r="F117" s="38"/>
      <c r="G117" s="40"/>
      <c r="H117" s="41"/>
      <c r="I117" s="40"/>
      <c r="J117" s="41"/>
    </row>
    <row r="118" customFormat="false" ht="15" hidden="false" customHeight="true" outlineLevel="0" collapsed="false">
      <c r="A118" s="54"/>
      <c r="B118" s="48"/>
      <c r="C118" s="5"/>
      <c r="D118" s="26"/>
      <c r="E118" s="27"/>
      <c r="F118" s="38"/>
      <c r="G118" s="40"/>
      <c r="H118" s="41"/>
      <c r="I118" s="40"/>
      <c r="J118" s="41"/>
    </row>
    <row r="119" customFormat="false" ht="15" hidden="false" customHeight="true" outlineLevel="0" collapsed="false">
      <c r="A119" s="32" t="s">
        <v>113</v>
      </c>
      <c r="B119" s="48" t="s">
        <v>114</v>
      </c>
      <c r="C119" s="5"/>
      <c r="D119" s="26" t="s">
        <v>14</v>
      </c>
      <c r="E119" s="51" t="n">
        <v>20000</v>
      </c>
      <c r="F119" s="51" t="n">
        <v>40000</v>
      </c>
      <c r="G119" s="34"/>
      <c r="H119" s="52" t="s">
        <v>33</v>
      </c>
      <c r="I119" s="34"/>
      <c r="J119" s="35"/>
    </row>
    <row r="120" customFormat="false" ht="15" hidden="false" customHeight="true" outlineLevel="0" collapsed="false">
      <c r="A120" s="50"/>
      <c r="B120" s="48"/>
      <c r="C120" s="5"/>
      <c r="D120" s="26"/>
      <c r="E120" s="47" t="s">
        <v>16</v>
      </c>
      <c r="F120" s="51" t="n">
        <f aca="false">SUM(F119:F119)</f>
        <v>40000</v>
      </c>
      <c r="G120" s="65"/>
      <c r="H120" s="65"/>
      <c r="I120" s="41" t="n">
        <f aca="false">SUM(I119:I119)</f>
        <v>0</v>
      </c>
      <c r="J120" s="65"/>
    </row>
    <row r="121" customFormat="false" ht="15" hidden="false" customHeight="true" outlineLevel="0" collapsed="false">
      <c r="A121" s="24" t="s">
        <v>115</v>
      </c>
      <c r="B121" s="48" t="s">
        <v>116</v>
      </c>
      <c r="C121" s="5"/>
      <c r="D121" s="26"/>
      <c r="E121" s="27"/>
      <c r="F121" s="38"/>
      <c r="G121" s="40"/>
      <c r="H121" s="41"/>
      <c r="I121" s="41"/>
      <c r="J121" s="41"/>
    </row>
    <row r="122" customFormat="false" ht="15" hidden="false" customHeight="true" outlineLevel="0" collapsed="false">
      <c r="A122" s="54"/>
      <c r="B122" s="48"/>
      <c r="C122" s="5"/>
      <c r="D122" s="26"/>
      <c r="E122" s="27"/>
      <c r="F122" s="38"/>
      <c r="G122" s="40"/>
      <c r="H122" s="41"/>
      <c r="I122" s="41"/>
      <c r="J122" s="41"/>
    </row>
    <row r="123" customFormat="false" ht="15" hidden="false" customHeight="true" outlineLevel="0" collapsed="false">
      <c r="A123" s="54" t="s">
        <v>117</v>
      </c>
      <c r="B123" s="48" t="s">
        <v>109</v>
      </c>
      <c r="C123" s="5"/>
      <c r="D123" s="26" t="s">
        <v>14</v>
      </c>
      <c r="E123" s="27" t="n">
        <v>10000</v>
      </c>
      <c r="F123" s="38" t="n">
        <v>26000</v>
      </c>
      <c r="G123" s="40"/>
      <c r="H123" s="67" t="s">
        <v>33</v>
      </c>
      <c r="I123" s="41"/>
      <c r="J123" s="41"/>
    </row>
    <row r="124" customFormat="false" ht="15" hidden="false" customHeight="true" outlineLevel="0" collapsed="false">
      <c r="A124" s="32" t="s">
        <v>118</v>
      </c>
      <c r="B124" s="48" t="s">
        <v>109</v>
      </c>
      <c r="C124" s="5"/>
      <c r="D124" s="26" t="s">
        <v>14</v>
      </c>
      <c r="E124" s="3" t="n">
        <v>10000</v>
      </c>
      <c r="F124" s="51" t="n">
        <v>13000</v>
      </c>
      <c r="G124" s="34"/>
      <c r="H124" s="35"/>
      <c r="I124" s="41"/>
      <c r="J124" s="41"/>
    </row>
    <row r="125" customFormat="false" ht="15" hidden="false" customHeight="true" outlineLevel="0" collapsed="false">
      <c r="A125" s="32"/>
      <c r="B125" s="48"/>
      <c r="C125" s="5"/>
      <c r="D125" s="64"/>
      <c r="E125" s="3" t="s">
        <v>16</v>
      </c>
      <c r="F125" s="51" t="n">
        <f aca="false">SUM(F123:F124)</f>
        <v>39000</v>
      </c>
      <c r="G125" s="34"/>
      <c r="H125" s="35"/>
      <c r="I125" s="41"/>
      <c r="J125" s="41"/>
    </row>
    <row r="126" customFormat="false" ht="15" hidden="false" customHeight="true" outlineLevel="0" collapsed="false">
      <c r="A126" s="68"/>
      <c r="B126" s="69"/>
      <c r="D126" s="70"/>
      <c r="E126" s="71" t="s">
        <v>119</v>
      </c>
      <c r="F126" s="63" t="n">
        <f aca="false">F10+F19+F24+F29+F34+F49+F55+F60+F67+F75+F81+F86+F91+F97+F102+F110+F115+F120+F125</f>
        <v>1648000</v>
      </c>
    </row>
    <row r="127" customFormat="false" ht="15" hidden="false" customHeight="true" outlineLevel="0" collapsed="false">
      <c r="A127" s="68"/>
      <c r="B127" s="69"/>
    </row>
    <row r="128" customFormat="false" ht="15" hidden="false" customHeight="true" outlineLevel="0" collapsed="false">
      <c r="A128" s="68"/>
      <c r="B128" s="69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</sheetData>
  <mergeCells count="6">
    <mergeCell ref="A2:A5"/>
    <mergeCell ref="B2:B5"/>
    <mergeCell ref="D2:D5"/>
    <mergeCell ref="E2:E5"/>
    <mergeCell ref="F2:F5"/>
    <mergeCell ref="G2:J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03:23Z</dcterms:created>
  <dc:creator>Jon Sorenson</dc:creator>
  <dc:description/>
  <dc:language>en-US</dc:language>
  <cp:lastModifiedBy>Neslusan</cp:lastModifiedBy>
  <cp:lastPrinted>2023-01-24T18:43:23Z</cp:lastPrinted>
  <dcterms:modified xsi:type="dcterms:W3CDTF">2023-02-01T18:40:33Z</dcterms:modified>
  <cp:revision>0</cp:revision>
  <dc:subject/>
  <dc:title/>
</cp:coreProperties>
</file>